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c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Znak: EZ/804/104/23 (128275)</t>
  </si>
  <si>
    <t xml:space="preserve">ZAŁĄCZNIK NR 1 FORMULARZ ASORTYMENTOWO-CENOWY</t>
  </si>
  <si>
    <t xml:space="preserve">L.p.</t>
  </si>
  <si>
    <t xml:space="preserve">Nazwa międzynarodowa</t>
  </si>
  <si>
    <t xml:space="preserve">Nazwa handlowa</t>
  </si>
  <si>
    <t xml:space="preserve">CPV</t>
  </si>
  <si>
    <t xml:space="preserve">j.m.</t>
  </si>
  <si>
    <t xml:space="preserve">Postać/ rodzaj op j.</t>
  </si>
  <si>
    <t xml:space="preserve">Dawka / wielkość op.j.</t>
  </si>
  <si>
    <t xml:space="preserve">Ilość w op.j.</t>
  </si>
  <si>
    <t xml:space="preserve">Ilość </t>
  </si>
  <si>
    <t xml:space="preserve">Cena netto</t>
  </si>
  <si>
    <t xml:space="preserve">VAT</t>
  </si>
  <si>
    <t xml:space="preserve">Kwota VAT</t>
  </si>
  <si>
    <t xml:space="preserve">Cena brutto</t>
  </si>
  <si>
    <t xml:space="preserve">Wartość netto </t>
  </si>
  <si>
    <t xml:space="preserve">Wartość VAT</t>
  </si>
  <si>
    <t xml:space="preserve">Wartość brutto </t>
  </si>
  <si>
    <t xml:space="preserve">podmiot odpowiedzialny/importer równoległy/wytwórca (uwagi)</t>
  </si>
  <si>
    <t xml:space="preserve">Kod EAN</t>
  </si>
  <si>
    <t xml:space="preserve">ZADANIE 1</t>
  </si>
  <si>
    <t xml:space="preserve">Gentamicinum</t>
  </si>
  <si>
    <t xml:space="preserve">33651100-9</t>
  </si>
  <si>
    <t xml:space="preserve">op.</t>
  </si>
  <si>
    <t xml:space="preserve">roztwór do wstrzykiwań i  infuzji</t>
  </si>
  <si>
    <t xml:space="preserve"> 0,08g / 2ml</t>
  </si>
  <si>
    <t xml:space="preserve">ZADANIE 2</t>
  </si>
  <si>
    <t xml:space="preserve">Filgrastimum</t>
  </si>
  <si>
    <t xml:space="preserve">33690000-3</t>
  </si>
  <si>
    <t xml:space="preserve">inj. iv.</t>
  </si>
  <si>
    <t xml:space="preserve">30 mln j.m/ 0,5ml</t>
  </si>
  <si>
    <t xml:space="preserve">Kalii canrenoas</t>
  </si>
  <si>
    <t xml:space="preserve">33622300-9</t>
  </si>
  <si>
    <t xml:space="preserve">0,2g/10ml</t>
  </si>
  <si>
    <t xml:space="preserve">Ambroxoli hydrochloridum</t>
  </si>
  <si>
    <t xml:space="preserve">33670000-7</t>
  </si>
  <si>
    <t xml:space="preserve">inj.</t>
  </si>
  <si>
    <t xml:space="preserve">0,015g/2ml</t>
  </si>
  <si>
    <t xml:space="preserve">ZADANIE 3</t>
  </si>
  <si>
    <t xml:space="preserve">Dimeticonum</t>
  </si>
  <si>
    <t xml:space="preserve">33612000-3</t>
  </si>
  <si>
    <t xml:space="preserve">krople</t>
  </si>
  <si>
    <t xml:space="preserve">0,98g/g</t>
  </si>
  <si>
    <t xml:space="preserve">5g</t>
  </si>
  <si>
    <t xml:space="preserve">Dextromethorphani hydrobromidum</t>
  </si>
  <si>
    <t xml:space="preserve">kaps.</t>
  </si>
  <si>
    <t xml:space="preserve">0,015g</t>
  </si>
  <si>
    <t xml:space="preserve">płyn do inhal.</t>
  </si>
  <si>
    <t xml:space="preserve">0,0075g/1ml</t>
  </si>
  <si>
    <t xml:space="preserve">100ml</t>
  </si>
  <si>
    <t xml:space="preserve">Extractum fluidum ex: Crataegi fructus et Valerianae radix</t>
  </si>
  <si>
    <t xml:space="preserve">33661000-1</t>
  </si>
  <si>
    <t xml:space="preserve">syrop</t>
  </si>
  <si>
    <t xml:space="preserve">6,69ml/30ml</t>
  </si>
  <si>
    <t xml:space="preserve">150 g / 119 ml</t>
  </si>
  <si>
    <t xml:space="preserve">ZADANIE 4</t>
  </si>
  <si>
    <t xml:space="preserve">Dexmedetomidinum</t>
  </si>
  <si>
    <t xml:space="preserve">33661100-2</t>
  </si>
  <si>
    <t xml:space="preserve">0,2mg/2ml</t>
  </si>
  <si>
    <t xml:space="preserve">ZADANIE 5</t>
  </si>
  <si>
    <t xml:space="preserve">Clomethiazolum</t>
  </si>
  <si>
    <t xml:space="preserve">0,3g</t>
  </si>
  <si>
    <t xml:space="preserve">Cefuroximum</t>
  </si>
  <si>
    <t xml:space="preserve">tabl.powl.</t>
  </si>
  <si>
    <t xml:space="preserve">0,25g</t>
  </si>
  <si>
    <t xml:space="preserve">ZADANIE 6</t>
  </si>
  <si>
    <t xml:space="preserve">Metforminum</t>
  </si>
  <si>
    <t xml:space="preserve">33615000-4</t>
  </si>
  <si>
    <t xml:space="preserve">tabl. o przedłużonym uwalnianiu</t>
  </si>
  <si>
    <t xml:space="preserve">1g</t>
  </si>
  <si>
    <t xml:space="preserve">SUMA</t>
  </si>
  <si>
    <t xml:space="preserve">Farmacol</t>
  </si>
  <si>
    <t xml:space="preserve">Urtica</t>
  </si>
  <si>
    <t xml:space="preserve">Neuca</t>
  </si>
  <si>
    <t xml:space="preserve">średnia netto</t>
  </si>
  <si>
    <t xml:space="preserve">średnia brutto</t>
  </si>
  <si>
    <t xml:space="preserve">Accofil</t>
  </si>
  <si>
    <t xml:space="preserve">Gentamycin</t>
  </si>
  <si>
    <t xml:space="preserve">Aldactone</t>
  </si>
  <si>
    <t xml:space="preserve">Esputicon kr</t>
  </si>
  <si>
    <t xml:space="preserve">Tussal</t>
  </si>
  <si>
    <t xml:space="preserve">Mucosolvan</t>
  </si>
  <si>
    <t xml:space="preserve">Neospasmina</t>
  </si>
  <si>
    <t xml:space="preserve">Dexmedetomidine</t>
  </si>
  <si>
    <t xml:space="preserve">620.73</t>
  </si>
  <si>
    <t xml:space="preserve">----</t>
  </si>
  <si>
    <t xml:space="preserve">Heminevrin</t>
  </si>
  <si>
    <t xml:space="preserve">Zinoxx 250</t>
  </si>
  <si>
    <t xml:space="preserve">GLUCOPHAGE XR 1X30</t>
  </si>
  <si>
    <t xml:space="preserve">-----</t>
  </si>
  <si>
    <t xml:space="preserve">Afleg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     &quot;;#,##0.00&quot;      &quot;;\-#&quot;      &quot;;@\ "/>
    <numFmt numFmtId="166" formatCode="#,##0.00\ [$zł-415];[RED]\-#,##0.00\ [$zł-415]"/>
    <numFmt numFmtId="167" formatCode="0"/>
    <numFmt numFmtId="168" formatCode="#,##0.00"/>
    <numFmt numFmtId="169" formatCode="0%"/>
    <numFmt numFmtId="170" formatCode="#.00"/>
    <numFmt numFmtId="171" formatCode="mm\.d\.yyyy"/>
    <numFmt numFmtId="172" formatCode="0.00"/>
    <numFmt numFmtId="173" formatCode="0.00%"/>
    <numFmt numFmtId="174" formatCode="General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CCFF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Heading 3" xfId="21"/>
    <cellStyle name="Heading 1" xfId="22"/>
    <cellStyle name="Normalny 2" xfId="23"/>
    <cellStyle name="Normalny 2 5" xfId="24"/>
    <cellStyle name="Normalny_Arkusz1" xfId="25"/>
    <cellStyle name="Normalny_Arkusz1_2" xfId="26"/>
    <cellStyle name="Result 1" xfId="27"/>
    <cellStyle name="Result2" xfId="28"/>
    <cellStyle name="Excel_BuiltIn_Comma 1" xfId="29"/>
    <cellStyle name="Excel_BuiltIn_Percent 1" xfId="30"/>
    <cellStyle name="Excel Built-in Normal" xfId="31"/>
    <cellStyle name="Excel Built-in Normaln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2.99"/>
    <col collapsed="false" customWidth="true" hidden="false" outlineLevel="0" max="3" min="3" style="0" width="20.49"/>
    <col collapsed="false" customWidth="true" hidden="false" outlineLevel="0" max="4" min="4" style="0" width="19.87"/>
    <col collapsed="false" customWidth="true" hidden="false" outlineLevel="0" max="5" min="5" style="0" width="10.61"/>
    <col collapsed="false" customWidth="true" hidden="false" outlineLevel="0" max="6" min="6" style="0" width="15.12"/>
    <col collapsed="false" customWidth="true" hidden="false" outlineLevel="0" max="7" min="7" style="0" width="12.99"/>
    <col collapsed="false" customWidth="true" hidden="false" outlineLevel="0" max="16" min="8" style="0" width="10.61"/>
    <col collapsed="false" customWidth="true" hidden="false" outlineLevel="0" max="17" min="17" style="0" width="17.99"/>
    <col collapsed="false" customWidth="true" hidden="false" outlineLevel="0" max="18" min="18" style="0" width="10.61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3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4" t="s">
        <v>19</v>
      </c>
    </row>
    <row r="4" customFormat="false" ht="1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60" hidden="false" customHeight="true" outlineLevel="0" collapsed="false">
      <c r="A5" s="11" t="n">
        <v>1</v>
      </c>
      <c r="B5" s="12" t="s">
        <v>21</v>
      </c>
      <c r="C5" s="13"/>
      <c r="D5" s="14" t="s">
        <v>22</v>
      </c>
      <c r="E5" s="15" t="s">
        <v>23</v>
      </c>
      <c r="F5" s="16" t="s">
        <v>24</v>
      </c>
      <c r="G5" s="12" t="s">
        <v>25</v>
      </c>
      <c r="H5" s="12" t="n">
        <v>10</v>
      </c>
      <c r="I5" s="17" t="n">
        <v>115</v>
      </c>
      <c r="J5" s="18"/>
      <c r="K5" s="19" t="n">
        <v>0.08</v>
      </c>
      <c r="L5" s="20" t="n">
        <f aca="false">J5*K5</f>
        <v>0</v>
      </c>
      <c r="M5" s="21" t="n">
        <f aca="false">J5+L5</f>
        <v>0</v>
      </c>
      <c r="N5" s="22" t="n">
        <f aca="false">I5*J5</f>
        <v>0</v>
      </c>
      <c r="O5" s="22" t="n">
        <f aca="false">I5*L5</f>
        <v>0</v>
      </c>
      <c r="P5" s="22" t="n">
        <f aca="false">I5*M5</f>
        <v>0</v>
      </c>
      <c r="Q5" s="20"/>
      <c r="R5" s="20"/>
    </row>
    <row r="6" customFormat="false" ht="27.9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60" hidden="false" customHeight="true" outlineLevel="0" collapsed="false">
      <c r="A7" s="11" t="n">
        <v>1</v>
      </c>
      <c r="B7" s="12" t="s">
        <v>27</v>
      </c>
      <c r="C7" s="13"/>
      <c r="D7" s="14" t="s">
        <v>28</v>
      </c>
      <c r="E7" s="15" t="s">
        <v>23</v>
      </c>
      <c r="F7" s="16" t="s">
        <v>29</v>
      </c>
      <c r="G7" s="12" t="s">
        <v>30</v>
      </c>
      <c r="H7" s="12" t="n">
        <v>1</v>
      </c>
      <c r="I7" s="17" t="n">
        <v>60</v>
      </c>
      <c r="J7" s="18"/>
      <c r="K7" s="19" t="n">
        <v>0.08</v>
      </c>
      <c r="L7" s="20" t="n">
        <f aca="false">J7*K7</f>
        <v>0</v>
      </c>
      <c r="M7" s="21" t="n">
        <f aca="false">J7+L7</f>
        <v>0</v>
      </c>
      <c r="N7" s="22" t="n">
        <f aca="false">I7*J7</f>
        <v>0</v>
      </c>
      <c r="O7" s="22" t="n">
        <f aca="false">I7*L7</f>
        <v>0</v>
      </c>
      <c r="P7" s="22" t="n">
        <f aca="false">I7*M7</f>
        <v>0</v>
      </c>
      <c r="Q7" s="20"/>
      <c r="R7" s="20"/>
    </row>
    <row r="8" customFormat="false" ht="60" hidden="false" customHeight="true" outlineLevel="0" collapsed="false">
      <c r="A8" s="11" t="n">
        <v>2</v>
      </c>
      <c r="B8" s="24" t="s">
        <v>31</v>
      </c>
      <c r="C8" s="13"/>
      <c r="D8" s="12" t="s">
        <v>32</v>
      </c>
      <c r="E8" s="15" t="s">
        <v>23</v>
      </c>
      <c r="F8" s="16" t="s">
        <v>29</v>
      </c>
      <c r="G8" s="12" t="s">
        <v>33</v>
      </c>
      <c r="H8" s="12" t="n">
        <v>10</v>
      </c>
      <c r="I8" s="17" t="n">
        <v>3</v>
      </c>
      <c r="J8" s="18"/>
      <c r="K8" s="19" t="n">
        <v>0.08</v>
      </c>
      <c r="L8" s="20" t="n">
        <f aca="false">J8*K8</f>
        <v>0</v>
      </c>
      <c r="M8" s="21" t="n">
        <f aca="false">J8+L8</f>
        <v>0</v>
      </c>
      <c r="N8" s="22" t="n">
        <f aca="false">I8*J8</f>
        <v>0</v>
      </c>
      <c r="O8" s="22" t="n">
        <f aca="false">I8*L8</f>
        <v>0</v>
      </c>
      <c r="P8" s="22" t="n">
        <f aca="false">I8*M8</f>
        <v>0</v>
      </c>
      <c r="Q8" s="20"/>
      <c r="R8" s="20"/>
    </row>
    <row r="9" customFormat="false" ht="60" hidden="false" customHeight="true" outlineLevel="0" collapsed="false">
      <c r="A9" s="11" t="n">
        <v>3</v>
      </c>
      <c r="B9" s="12" t="s">
        <v>34</v>
      </c>
      <c r="C9" s="13"/>
      <c r="D9" s="18" t="s">
        <v>35</v>
      </c>
      <c r="E9" s="15" t="s">
        <v>23</v>
      </c>
      <c r="F9" s="16" t="s">
        <v>36</v>
      </c>
      <c r="G9" s="16" t="s">
        <v>37</v>
      </c>
      <c r="H9" s="16" t="n">
        <v>10</v>
      </c>
      <c r="I9" s="17" t="n">
        <v>18</v>
      </c>
      <c r="J9" s="18"/>
      <c r="K9" s="19" t="n">
        <v>0.08</v>
      </c>
      <c r="L9" s="20" t="n">
        <f aca="false">J9*K9</f>
        <v>0</v>
      </c>
      <c r="M9" s="21" t="n">
        <f aca="false">J9+L9</f>
        <v>0</v>
      </c>
      <c r="N9" s="22" t="n">
        <f aca="false">I9*J9</f>
        <v>0</v>
      </c>
      <c r="O9" s="22" t="n">
        <f aca="false">I9*L9</f>
        <v>0</v>
      </c>
      <c r="P9" s="22" t="n">
        <f aca="false">I9*M9</f>
        <v>0</v>
      </c>
      <c r="Q9" s="20"/>
      <c r="R9" s="20"/>
    </row>
    <row r="10" customFormat="false" ht="30" hidden="false" customHeight="true" outlineLevel="0" collapsed="false">
      <c r="A10" s="23" t="s">
        <v>3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60" hidden="false" customHeight="true" outlineLevel="0" collapsed="false">
      <c r="A11" s="11" t="n">
        <v>1</v>
      </c>
      <c r="B11" s="16" t="s">
        <v>39</v>
      </c>
      <c r="C11" s="13"/>
      <c r="D11" s="12" t="s">
        <v>40</v>
      </c>
      <c r="E11" s="15" t="s">
        <v>23</v>
      </c>
      <c r="F11" s="16" t="s">
        <v>41</v>
      </c>
      <c r="G11" s="16" t="s">
        <v>42</v>
      </c>
      <c r="H11" s="12" t="s">
        <v>43</v>
      </c>
      <c r="I11" s="17" t="n">
        <v>60</v>
      </c>
      <c r="J11" s="18"/>
      <c r="K11" s="19" t="n">
        <v>0.08</v>
      </c>
      <c r="L11" s="20" t="n">
        <f aca="false">J11*K11</f>
        <v>0</v>
      </c>
      <c r="M11" s="21" t="n">
        <f aca="false">J11+L11</f>
        <v>0</v>
      </c>
      <c r="N11" s="22" t="n">
        <f aca="false">I11*J11</f>
        <v>0</v>
      </c>
      <c r="O11" s="22" t="n">
        <f aca="false">I11*L11</f>
        <v>0</v>
      </c>
      <c r="P11" s="22" t="n">
        <f aca="false">I11*M11</f>
        <v>0</v>
      </c>
      <c r="Q11" s="20"/>
      <c r="R11" s="20"/>
    </row>
    <row r="12" customFormat="false" ht="45.95" hidden="false" customHeight="true" outlineLevel="0" collapsed="false">
      <c r="A12" s="25" t="n">
        <v>2</v>
      </c>
      <c r="B12" s="16" t="s">
        <v>44</v>
      </c>
      <c r="C12" s="25"/>
      <c r="D12" s="18" t="s">
        <v>35</v>
      </c>
      <c r="E12" s="25" t="s">
        <v>23</v>
      </c>
      <c r="F12" s="16" t="s">
        <v>45</v>
      </c>
      <c r="G12" s="16" t="s">
        <v>46</v>
      </c>
      <c r="H12" s="16" t="n">
        <v>10</v>
      </c>
      <c r="I12" s="25" t="n">
        <v>26</v>
      </c>
      <c r="J12" s="25"/>
      <c r="K12" s="19" t="n">
        <v>0.08</v>
      </c>
      <c r="L12" s="26" t="n">
        <f aca="false">J12*K12</f>
        <v>0</v>
      </c>
      <c r="M12" s="26" t="n">
        <f aca="false">J12+L12</f>
        <v>0</v>
      </c>
      <c r="N12" s="22" t="n">
        <f aca="false">I12*J12</f>
        <v>0</v>
      </c>
      <c r="O12" s="22" t="n">
        <f aca="false">I12*L12</f>
        <v>0</v>
      </c>
      <c r="P12" s="22" t="n">
        <f aca="false">I12*M12</f>
        <v>0</v>
      </c>
      <c r="Q12" s="27"/>
      <c r="R12" s="27"/>
    </row>
    <row r="13" customFormat="false" ht="45.95" hidden="false" customHeight="true" outlineLevel="0" collapsed="false">
      <c r="A13" s="25" t="n">
        <v>3</v>
      </c>
      <c r="B13" s="12" t="s">
        <v>34</v>
      </c>
      <c r="C13" s="25"/>
      <c r="D13" s="18" t="s">
        <v>35</v>
      </c>
      <c r="E13" s="25" t="s">
        <v>23</v>
      </c>
      <c r="F13" s="14" t="s">
        <v>47</v>
      </c>
      <c r="G13" s="28" t="s">
        <v>48</v>
      </c>
      <c r="H13" s="14" t="s">
        <v>49</v>
      </c>
      <c r="I13" s="25" t="n">
        <v>7</v>
      </c>
      <c r="J13" s="25"/>
      <c r="K13" s="19" t="n">
        <v>0.08</v>
      </c>
      <c r="L13" s="26" t="n">
        <f aca="false">J13*K13</f>
        <v>0</v>
      </c>
      <c r="M13" s="26" t="n">
        <f aca="false">J13+L13</f>
        <v>0</v>
      </c>
      <c r="N13" s="22" t="n">
        <f aca="false">I13*J13</f>
        <v>0</v>
      </c>
      <c r="O13" s="22" t="n">
        <f aca="false">I13*L13</f>
        <v>0</v>
      </c>
      <c r="P13" s="22" t="n">
        <f aca="false">I13*M13</f>
        <v>0</v>
      </c>
      <c r="Q13" s="27"/>
      <c r="R13" s="27"/>
    </row>
    <row r="14" customFormat="false" ht="45.95" hidden="false" customHeight="true" outlineLevel="0" collapsed="false">
      <c r="A14" s="25" t="n">
        <v>4</v>
      </c>
      <c r="B14" s="14" t="s">
        <v>50</v>
      </c>
      <c r="C14" s="25"/>
      <c r="D14" s="29" t="s">
        <v>51</v>
      </c>
      <c r="E14" s="25" t="s">
        <v>23</v>
      </c>
      <c r="F14" s="14" t="s">
        <v>52</v>
      </c>
      <c r="G14" s="14" t="s">
        <v>53</v>
      </c>
      <c r="H14" s="14" t="s">
        <v>54</v>
      </c>
      <c r="I14" s="25" t="n">
        <v>4</v>
      </c>
      <c r="J14" s="25"/>
      <c r="K14" s="19" t="n">
        <v>0.08</v>
      </c>
      <c r="L14" s="26" t="n">
        <f aca="false">J14*K14</f>
        <v>0</v>
      </c>
      <c r="M14" s="26" t="n">
        <f aca="false">J14+L14</f>
        <v>0</v>
      </c>
      <c r="N14" s="22" t="n">
        <f aca="false">I14*J14</f>
        <v>0</v>
      </c>
      <c r="O14" s="22" t="n">
        <f aca="false">I14*L14</f>
        <v>0</v>
      </c>
      <c r="P14" s="22" t="n">
        <f aca="false">I14*M14</f>
        <v>0</v>
      </c>
      <c r="Q14" s="27"/>
      <c r="R14" s="27"/>
    </row>
    <row r="15" customFormat="false" ht="28.9" hidden="false" customHeight="true" outlineLevel="0" collapsed="false">
      <c r="A15" s="30" t="s">
        <v>5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45.95" hidden="false" customHeight="true" outlineLevel="0" collapsed="false">
      <c r="A16" s="25" t="n">
        <v>1</v>
      </c>
      <c r="B16" s="31" t="s">
        <v>56</v>
      </c>
      <c r="C16" s="25"/>
      <c r="D16" s="14" t="s">
        <v>57</v>
      </c>
      <c r="E16" s="25" t="s">
        <v>23</v>
      </c>
      <c r="F16" s="16" t="s">
        <v>29</v>
      </c>
      <c r="G16" s="16" t="s">
        <v>58</v>
      </c>
      <c r="H16" s="16" t="n">
        <v>25</v>
      </c>
      <c r="I16" s="25" t="n">
        <v>34</v>
      </c>
      <c r="J16" s="25"/>
      <c r="K16" s="19" t="n">
        <v>0.08</v>
      </c>
      <c r="L16" s="26" t="n">
        <f aca="false">J16*K16</f>
        <v>0</v>
      </c>
      <c r="M16" s="26" t="n">
        <f aca="false">J16+L16</f>
        <v>0</v>
      </c>
      <c r="N16" s="22" t="n">
        <f aca="false">I16*J16</f>
        <v>0</v>
      </c>
      <c r="O16" s="22" t="n">
        <f aca="false">I16*L16</f>
        <v>0</v>
      </c>
      <c r="P16" s="22" t="n">
        <f aca="false">I16*M16</f>
        <v>0</v>
      </c>
      <c r="Q16" s="27"/>
      <c r="R16" s="27"/>
    </row>
    <row r="17" customFormat="false" ht="28.9" hidden="false" customHeight="true" outlineLevel="0" collapsed="false">
      <c r="A17" s="30" t="s">
        <v>5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45.95" hidden="false" customHeight="true" outlineLevel="0" collapsed="false">
      <c r="A18" s="25" t="n">
        <v>1</v>
      </c>
      <c r="B18" s="16" t="s">
        <v>60</v>
      </c>
      <c r="C18" s="25"/>
      <c r="D18" s="29" t="s">
        <v>51</v>
      </c>
      <c r="E18" s="25" t="s">
        <v>23</v>
      </c>
      <c r="F18" s="32" t="s">
        <v>45</v>
      </c>
      <c r="G18" s="16" t="s">
        <v>61</v>
      </c>
      <c r="H18" s="16" t="n">
        <v>100</v>
      </c>
      <c r="I18" s="25" t="n">
        <v>40</v>
      </c>
      <c r="J18" s="25"/>
      <c r="K18" s="19" t="n">
        <v>0.08</v>
      </c>
      <c r="L18" s="26" t="n">
        <f aca="false">J18*K18</f>
        <v>0</v>
      </c>
      <c r="M18" s="26" t="n">
        <f aca="false">J18+L18</f>
        <v>0</v>
      </c>
      <c r="N18" s="22" t="n">
        <f aca="false">I18*J18</f>
        <v>0</v>
      </c>
      <c r="O18" s="22" t="n">
        <f aca="false">I18*L18</f>
        <v>0</v>
      </c>
      <c r="P18" s="22" t="n">
        <f aca="false">I18*M18</f>
        <v>0</v>
      </c>
      <c r="Q18" s="27"/>
      <c r="R18" s="27"/>
    </row>
    <row r="19" customFormat="false" ht="45.95" hidden="false" customHeight="true" outlineLevel="0" collapsed="false">
      <c r="A19" s="25" t="n">
        <v>2</v>
      </c>
      <c r="B19" s="14" t="s">
        <v>62</v>
      </c>
      <c r="C19" s="25"/>
      <c r="D19" s="14" t="s">
        <v>22</v>
      </c>
      <c r="E19" s="25" t="s">
        <v>23</v>
      </c>
      <c r="F19" s="14" t="s">
        <v>63</v>
      </c>
      <c r="G19" s="28" t="s">
        <v>64</v>
      </c>
      <c r="H19" s="14" t="n">
        <v>10</v>
      </c>
      <c r="I19" s="25" t="n">
        <v>60</v>
      </c>
      <c r="J19" s="25"/>
      <c r="K19" s="19" t="n">
        <v>0.08</v>
      </c>
      <c r="L19" s="26" t="n">
        <f aca="false">J19*K19</f>
        <v>0</v>
      </c>
      <c r="M19" s="26" t="n">
        <f aca="false">J19+L19</f>
        <v>0</v>
      </c>
      <c r="N19" s="22" t="n">
        <f aca="false">I19*J19</f>
        <v>0</v>
      </c>
      <c r="O19" s="22" t="n">
        <f aca="false">I19*L19</f>
        <v>0</v>
      </c>
      <c r="P19" s="22" t="n">
        <f aca="false">I19*M19</f>
        <v>0</v>
      </c>
      <c r="Q19" s="27"/>
      <c r="R19" s="27"/>
    </row>
    <row r="20" customFormat="false" ht="25.9" hidden="false" customHeight="true" outlineLevel="0" collapsed="false">
      <c r="A20" s="30" t="s">
        <v>6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45.95" hidden="false" customHeight="true" outlineLevel="0" collapsed="false">
      <c r="A21" s="25" t="n">
        <v>3</v>
      </c>
      <c r="B21" s="12" t="s">
        <v>66</v>
      </c>
      <c r="C21" s="25"/>
      <c r="D21" s="33" t="s">
        <v>67</v>
      </c>
      <c r="E21" s="25" t="s">
        <v>23</v>
      </c>
      <c r="F21" s="34" t="s">
        <v>68</v>
      </c>
      <c r="G21" s="12" t="s">
        <v>69</v>
      </c>
      <c r="H21" s="12" t="n">
        <v>30</v>
      </c>
      <c r="I21" s="25" t="n">
        <v>25</v>
      </c>
      <c r="J21" s="25"/>
      <c r="K21" s="19" t="n">
        <v>0.08</v>
      </c>
      <c r="L21" s="26" t="n">
        <f aca="false">J21*K21</f>
        <v>0</v>
      </c>
      <c r="M21" s="26" t="n">
        <f aca="false">J21+L21</f>
        <v>0</v>
      </c>
      <c r="N21" s="22" t="n">
        <f aca="false">I21*J21</f>
        <v>0</v>
      </c>
      <c r="O21" s="22" t="n">
        <f aca="false">I21*L21</f>
        <v>0</v>
      </c>
      <c r="P21" s="22" t="n">
        <f aca="false">I21*M21</f>
        <v>0</v>
      </c>
      <c r="Q21" s="27"/>
      <c r="R21" s="27"/>
    </row>
    <row r="22" customFormat="false" ht="32.85" hidden="false" customHeight="true" outlineLevel="0" collapsed="false">
      <c r="A22" s="2"/>
      <c r="B22" s="35"/>
      <c r="C22" s="2"/>
      <c r="D22" s="2"/>
      <c r="E22" s="2"/>
      <c r="F22" s="2"/>
      <c r="G22" s="2"/>
      <c r="H22" s="2"/>
      <c r="I22" s="2"/>
      <c r="J22" s="2"/>
      <c r="K22" s="2"/>
      <c r="L22" s="2"/>
      <c r="M22" s="36" t="s">
        <v>70</v>
      </c>
      <c r="N22" s="37" t="n">
        <f aca="false">SUM(N5,N7:N9,N11:N14,N16,N18:N19,N21)</f>
        <v>0</v>
      </c>
      <c r="O22" s="37" t="n">
        <f aca="false">SUM(O5,O7:O9,O11:O14,O16,O18:O19,O21)</f>
        <v>0</v>
      </c>
      <c r="P22" s="37" t="n">
        <f aca="false">SUM(P5,P7:P9,P11:P14,P16,P18:P19,P21)</f>
        <v>0</v>
      </c>
      <c r="Q22" s="2"/>
      <c r="R22" s="2"/>
    </row>
  </sheetData>
  <mergeCells count="7">
    <mergeCell ref="A2:R2"/>
    <mergeCell ref="A4:H4"/>
    <mergeCell ref="A6:R6"/>
    <mergeCell ref="A10:R10"/>
    <mergeCell ref="A15:R15"/>
    <mergeCell ref="A17:R17"/>
    <mergeCell ref="A20:R20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61"/>
    <col collapsed="false" customWidth="true" hidden="false" outlineLevel="0" max="3" min="3" style="38" width="10.61"/>
    <col collapsed="false" customWidth="true" hidden="false" outlineLevel="0" max="16" min="4" style="0" width="10.61"/>
  </cols>
  <sheetData>
    <row r="1" customFormat="false" ht="45.95" hidden="false" customHeight="true" outlineLevel="0" collapsed="false">
      <c r="A1" s="39"/>
      <c r="B1" s="40" t="s">
        <v>71</v>
      </c>
      <c r="C1" s="41"/>
      <c r="D1" s="39"/>
      <c r="E1" s="39"/>
      <c r="F1" s="40" t="s">
        <v>72</v>
      </c>
      <c r="G1" s="39"/>
      <c r="H1" s="39"/>
      <c r="I1" s="39"/>
      <c r="J1" s="40" t="s">
        <v>73</v>
      </c>
      <c r="K1" s="39"/>
      <c r="L1" s="39"/>
      <c r="M1" s="39"/>
      <c r="N1" s="40" t="s">
        <v>74</v>
      </c>
      <c r="O1" s="39"/>
      <c r="P1" s="40" t="s">
        <v>75</v>
      </c>
    </row>
    <row r="2" customFormat="false" ht="42" hidden="false" customHeight="true" outlineLevel="0" collapsed="false">
      <c r="A2" s="42" t="s">
        <v>76</v>
      </c>
      <c r="B2" s="43" t="n">
        <f aca="false">D2/C2</f>
        <v>55.6481481481481</v>
      </c>
      <c r="C2" s="39" t="n">
        <v>1.08</v>
      </c>
      <c r="D2" s="44" t="n">
        <v>60.1</v>
      </c>
      <c r="E2" s="39"/>
      <c r="F2" s="43" t="n">
        <f aca="false">H2/G2</f>
        <v>55.6481481481481</v>
      </c>
      <c r="G2" s="39" t="n">
        <v>1.08</v>
      </c>
      <c r="H2" s="44" t="n">
        <v>60.1</v>
      </c>
      <c r="I2" s="39"/>
      <c r="J2" s="45" t="n">
        <v>55.23</v>
      </c>
      <c r="K2" s="39" t="n">
        <v>1.08</v>
      </c>
      <c r="L2" s="46" t="n">
        <f aca="false">J2*K2</f>
        <v>59.6484</v>
      </c>
      <c r="M2" s="39"/>
      <c r="N2" s="47" t="n">
        <f aca="false">(B2+F2+J2)/3</f>
        <v>55.5087654320988</v>
      </c>
      <c r="O2" s="39" t="n">
        <v>1.08</v>
      </c>
      <c r="P2" s="48" t="n">
        <f aca="false">N2*O2</f>
        <v>59.9494666666667</v>
      </c>
    </row>
    <row r="3" customFormat="false" ht="30" hidden="false" customHeight="true" outlineLevel="0" collapsed="false">
      <c r="A3" s="42" t="s">
        <v>77</v>
      </c>
      <c r="B3" s="43" t="n">
        <f aca="false">D3/C3</f>
        <v>29.8703703703704</v>
      </c>
      <c r="C3" s="39" t="n">
        <v>1.08</v>
      </c>
      <c r="D3" s="44" t="n">
        <v>32.26</v>
      </c>
      <c r="E3" s="39"/>
      <c r="F3" s="43" t="n">
        <f aca="false">H3/G3</f>
        <v>31.4444444444444</v>
      </c>
      <c r="G3" s="39" t="n">
        <f aca="false">G2</f>
        <v>1.08</v>
      </c>
      <c r="H3" s="44" t="n">
        <v>33.96</v>
      </c>
      <c r="I3" s="39"/>
      <c r="J3" s="45" t="n">
        <v>0</v>
      </c>
      <c r="K3" s="39" t="n">
        <f aca="false">K2</f>
        <v>1.08</v>
      </c>
      <c r="L3" s="46" t="n">
        <f aca="false">J3*K3</f>
        <v>0</v>
      </c>
      <c r="M3" s="39"/>
      <c r="N3" s="47" t="n">
        <f aca="false">(B3+F3)/2</f>
        <v>30.6574074074074</v>
      </c>
      <c r="O3" s="39" t="n">
        <f aca="false">O2</f>
        <v>1.08</v>
      </c>
      <c r="P3" s="48" t="n">
        <f aca="false">N3*O3</f>
        <v>33.11</v>
      </c>
    </row>
    <row r="4" customFormat="false" ht="31.9" hidden="false" customHeight="true" outlineLevel="0" collapsed="false">
      <c r="A4" s="42" t="s">
        <v>78</v>
      </c>
      <c r="B4" s="43" t="n">
        <f aca="false">D4/C4</f>
        <v>195.416666666667</v>
      </c>
      <c r="C4" s="39" t="n">
        <v>1.08</v>
      </c>
      <c r="D4" s="44" t="n">
        <v>211.05</v>
      </c>
      <c r="E4" s="39"/>
      <c r="F4" s="43" t="n">
        <f aca="false">H4/G4</f>
        <v>212.5</v>
      </c>
      <c r="G4" s="39" t="n">
        <f aca="false">G3</f>
        <v>1.08</v>
      </c>
      <c r="H4" s="44" t="n">
        <v>229.5</v>
      </c>
      <c r="I4" s="39"/>
      <c r="J4" s="45" t="n">
        <v>175.76</v>
      </c>
      <c r="K4" s="39" t="n">
        <f aca="false">K3</f>
        <v>1.08</v>
      </c>
      <c r="L4" s="46" t="n">
        <f aca="false">J4*K4</f>
        <v>189.8208</v>
      </c>
      <c r="M4" s="39"/>
      <c r="N4" s="47" t="n">
        <f aca="false">(B4+F4+J4)/3</f>
        <v>194.558888888889</v>
      </c>
      <c r="O4" s="39" t="n">
        <f aca="false">O3</f>
        <v>1.08</v>
      </c>
      <c r="P4" s="48" t="n">
        <f aca="false">N4*O4</f>
        <v>210.1236</v>
      </c>
    </row>
    <row r="5" customFormat="false" ht="31.9" hidden="false" customHeight="true" outlineLevel="0" collapsed="false">
      <c r="A5" s="42" t="s">
        <v>79</v>
      </c>
      <c r="B5" s="43" t="n">
        <f aca="false">D5/C5</f>
        <v>27.9259259259259</v>
      </c>
      <c r="C5" s="39" t="n">
        <v>1.08</v>
      </c>
      <c r="D5" s="44" t="n">
        <v>30.16</v>
      </c>
      <c r="E5" s="39"/>
      <c r="F5" s="43" t="n">
        <f aca="false">H5/G5</f>
        <v>27.7685185185185</v>
      </c>
      <c r="G5" s="39" t="n">
        <f aca="false">G4</f>
        <v>1.08</v>
      </c>
      <c r="H5" s="44" t="n">
        <v>29.99</v>
      </c>
      <c r="I5" s="39"/>
      <c r="J5" s="45" t="n">
        <v>28.41</v>
      </c>
      <c r="K5" s="39" t="n">
        <f aca="false">K4</f>
        <v>1.08</v>
      </c>
      <c r="L5" s="46" t="n">
        <f aca="false">J5*K5</f>
        <v>30.6828</v>
      </c>
      <c r="M5" s="39"/>
      <c r="N5" s="47" t="n">
        <f aca="false">(B5+F5+J5)/3</f>
        <v>28.0348148148148</v>
      </c>
      <c r="O5" s="39" t="n">
        <f aca="false">O4</f>
        <v>1.08</v>
      </c>
      <c r="P5" s="48" t="n">
        <f aca="false">N5*O5</f>
        <v>30.2776</v>
      </c>
    </row>
    <row r="6" customFormat="false" ht="24" hidden="false" customHeight="true" outlineLevel="0" collapsed="false">
      <c r="A6" s="42" t="s">
        <v>80</v>
      </c>
      <c r="B6" s="43" t="n">
        <f aca="false">D6/C6</f>
        <v>9.94444444444445</v>
      </c>
      <c r="C6" s="39" t="n">
        <v>1.08</v>
      </c>
      <c r="D6" s="44" t="n">
        <v>10.74</v>
      </c>
      <c r="E6" s="39"/>
      <c r="F6" s="43" t="n">
        <f aca="false">H6/G6</f>
        <v>9.88888888888889</v>
      </c>
      <c r="G6" s="39" t="n">
        <f aca="false">G5</f>
        <v>1.08</v>
      </c>
      <c r="H6" s="44" t="n">
        <v>10.68</v>
      </c>
      <c r="I6" s="39"/>
      <c r="J6" s="45" t="n">
        <v>10.84</v>
      </c>
      <c r="K6" s="39" t="n">
        <f aca="false">K5</f>
        <v>1.08</v>
      </c>
      <c r="L6" s="46" t="n">
        <f aca="false">J6*K6</f>
        <v>11.7072</v>
      </c>
      <c r="M6" s="39"/>
      <c r="N6" s="47" t="n">
        <f aca="false">(B6+F6+J6)/3</f>
        <v>10.2244444444444</v>
      </c>
      <c r="O6" s="39" t="n">
        <f aca="false">O5</f>
        <v>1.08</v>
      </c>
      <c r="P6" s="48" t="n">
        <f aca="false">N6*O6</f>
        <v>11.0424</v>
      </c>
    </row>
    <row r="7" customFormat="false" ht="31.9" hidden="false" customHeight="true" outlineLevel="0" collapsed="false">
      <c r="A7" s="42" t="s">
        <v>81</v>
      </c>
      <c r="B7" s="43" t="n">
        <f aca="false">D7/C7</f>
        <v>34.5648148148148</v>
      </c>
      <c r="C7" s="39" t="n">
        <v>1.08</v>
      </c>
      <c r="D7" s="44" t="n">
        <v>37.33</v>
      </c>
      <c r="E7" s="39"/>
      <c r="F7" s="43" t="n">
        <f aca="false">H7/G7</f>
        <v>34.3703703703704</v>
      </c>
      <c r="G7" s="39" t="n">
        <f aca="false">G6</f>
        <v>1.08</v>
      </c>
      <c r="H7" s="44" t="n">
        <v>37.12</v>
      </c>
      <c r="I7" s="39"/>
      <c r="J7" s="45" t="n">
        <v>37.58</v>
      </c>
      <c r="K7" s="39" t="n">
        <f aca="false">K6</f>
        <v>1.08</v>
      </c>
      <c r="L7" s="46" t="n">
        <f aca="false">J7*K7</f>
        <v>40.5864</v>
      </c>
      <c r="M7" s="39"/>
      <c r="N7" s="47" t="n">
        <f aca="false">(B7+F7+J7)/3</f>
        <v>35.5050617283951</v>
      </c>
      <c r="O7" s="39" t="n">
        <f aca="false">O6</f>
        <v>1.08</v>
      </c>
      <c r="P7" s="48" t="n">
        <f aca="false">N7*O7</f>
        <v>38.3454666666667</v>
      </c>
    </row>
    <row r="8" customFormat="false" ht="31.9" hidden="false" customHeight="true" outlineLevel="0" collapsed="false">
      <c r="A8" s="42" t="s">
        <v>82</v>
      </c>
      <c r="B8" s="43" t="n">
        <f aca="false">D8/C8</f>
        <v>11.6666666666667</v>
      </c>
      <c r="C8" s="49" t="n">
        <v>1.08</v>
      </c>
      <c r="D8" s="44" t="n">
        <v>12.6</v>
      </c>
      <c r="E8" s="39"/>
      <c r="F8" s="43" t="n">
        <f aca="false">H8/G8</f>
        <v>11.6018518518519</v>
      </c>
      <c r="G8" s="39" t="n">
        <f aca="false">G7</f>
        <v>1.08</v>
      </c>
      <c r="H8" s="44" t="n">
        <v>12.53</v>
      </c>
      <c r="I8" s="39"/>
      <c r="J8" s="45" t="n">
        <v>0</v>
      </c>
      <c r="K8" s="39" t="n">
        <f aca="false">K7</f>
        <v>1.08</v>
      </c>
      <c r="L8" s="46" t="n">
        <f aca="false">J8*K8</f>
        <v>0</v>
      </c>
      <c r="M8" s="39"/>
      <c r="N8" s="47" t="n">
        <f aca="false">(B8+F8)/2</f>
        <v>11.6342592592593</v>
      </c>
      <c r="O8" s="39" t="n">
        <f aca="false">O7</f>
        <v>1.08</v>
      </c>
      <c r="P8" s="48" t="n">
        <f aca="false">N8*O8</f>
        <v>12.565</v>
      </c>
    </row>
    <row r="9" customFormat="false" ht="45.95" hidden="false" customHeight="true" outlineLevel="0" collapsed="false">
      <c r="D9" s="50"/>
    </row>
    <row r="10" customFormat="false" ht="35.85" hidden="false" customHeight="true" outlineLevel="0" collapsed="false">
      <c r="A10" s="39" t="s">
        <v>83</v>
      </c>
      <c r="B10" s="51" t="n">
        <f aca="false">620.73/1.08</f>
        <v>574.75</v>
      </c>
      <c r="C10" s="0" t="n">
        <v>1.08</v>
      </c>
      <c r="D10" s="52" t="s">
        <v>84</v>
      </c>
      <c r="F10" s="53" t="n">
        <f aca="false">H10/G10</f>
        <v>70</v>
      </c>
      <c r="G10" s="0" t="n">
        <v>1.08</v>
      </c>
      <c r="H10" s="50" t="n">
        <v>75.6</v>
      </c>
      <c r="J10" s="54" t="s">
        <v>85</v>
      </c>
      <c r="K10" s="55"/>
      <c r="L10" s="56" t="s">
        <v>85</v>
      </c>
      <c r="N10" s="57" t="n">
        <f aca="false">(B10+F10)/2</f>
        <v>322.375</v>
      </c>
      <c r="O10" s="57" t="n">
        <f aca="false">(C10+G10)/2</f>
        <v>1.08</v>
      </c>
      <c r="P10" s="57" t="n">
        <f aca="false">N10*O10</f>
        <v>348.165</v>
      </c>
    </row>
    <row r="11" customFormat="false" ht="37.9" hidden="false" customHeight="true" outlineLevel="0" collapsed="false">
      <c r="A11" s="39" t="s">
        <v>86</v>
      </c>
      <c r="B11" s="51" t="n">
        <f aca="false">D11/C11</f>
        <v>125.175925925926</v>
      </c>
      <c r="C11" s="0" t="n">
        <f aca="false">C10</f>
        <v>1.08</v>
      </c>
      <c r="D11" s="50" t="n">
        <v>135.19</v>
      </c>
      <c r="F11" s="51" t="n">
        <f aca="false">H11/G11</f>
        <v>124.472222222222</v>
      </c>
      <c r="G11" s="0" t="n">
        <v>1.08</v>
      </c>
      <c r="H11" s="50" t="n">
        <v>134.43</v>
      </c>
      <c r="J11" s="53" t="n">
        <v>117.98</v>
      </c>
      <c r="K11" s="58" t="n">
        <v>1.08</v>
      </c>
      <c r="L11" s="59" t="n">
        <f aca="false">J11*K11</f>
        <v>127.4184</v>
      </c>
      <c r="N11" s="57" t="n">
        <f aca="false">(B11+F11+J11)/3</f>
        <v>122.542716049383</v>
      </c>
      <c r="O11" s="60" t="n">
        <f aca="false">(C11+G11+K11)/3</f>
        <v>1.08</v>
      </c>
      <c r="P11" s="61" t="n">
        <f aca="false">(D11+H11+L11)/3</f>
        <v>132.346133333333</v>
      </c>
    </row>
    <row r="12" customFormat="false" ht="31.9" hidden="false" customHeight="true" outlineLevel="0" collapsed="false">
      <c r="A12" s="39" t="s">
        <v>87</v>
      </c>
      <c r="B12" s="51" t="n">
        <f aca="false">D12/C12</f>
        <v>13.5277777777778</v>
      </c>
      <c r="C12" s="0" t="n">
        <v>1.08</v>
      </c>
      <c r="D12" s="50" t="n">
        <v>14.61</v>
      </c>
      <c r="F12" s="51" t="n">
        <f aca="false">H12/G12</f>
        <v>23.6111111111111</v>
      </c>
      <c r="G12" s="0" t="n">
        <v>1.08</v>
      </c>
      <c r="H12" s="50" t="n">
        <v>25.5</v>
      </c>
      <c r="J12" s="53" t="n">
        <v>13.53</v>
      </c>
      <c r="K12" s="58" t="n">
        <v>1.08</v>
      </c>
      <c r="L12" s="59" t="n">
        <f aca="false">J12*K12</f>
        <v>14.6124</v>
      </c>
      <c r="N12" s="57" t="n">
        <f aca="false">(B12+F12+J12)/3</f>
        <v>16.8896296296296</v>
      </c>
      <c r="O12" s="60" t="n">
        <f aca="false">(C12+G12+K12)/3</f>
        <v>1.08</v>
      </c>
      <c r="P12" s="61" t="n">
        <f aca="false">(D12+H12+L12)/3</f>
        <v>18.2408</v>
      </c>
    </row>
    <row r="13" customFormat="false" ht="36.95" hidden="false" customHeight="true" outlineLevel="0" collapsed="false">
      <c r="A13" s="0" t="s">
        <v>88</v>
      </c>
      <c r="B13" s="53" t="s">
        <v>85</v>
      </c>
      <c r="D13" s="50" t="s">
        <v>89</v>
      </c>
      <c r="F13" s="51" t="n">
        <f aca="false">H13/G13</f>
        <v>1.44444444444444</v>
      </c>
      <c r="G13" s="0" t="n">
        <v>1.08</v>
      </c>
      <c r="H13" s="50" t="n">
        <v>1.56</v>
      </c>
      <c r="J13" s="53" t="n">
        <v>24.34</v>
      </c>
      <c r="K13" s="0" t="n">
        <v>1.08</v>
      </c>
      <c r="L13" s="59" t="n">
        <f aca="false">J13*K13</f>
        <v>26.2872</v>
      </c>
      <c r="N13" s="51" t="n">
        <f aca="false">(F13+J13)/2</f>
        <v>12.8922222222222</v>
      </c>
      <c r="O13" s="51" t="n">
        <f aca="false">(G13+K13)/2</f>
        <v>1.08</v>
      </c>
      <c r="P13" s="51" t="n">
        <f aca="false">(H13+L13)/2</f>
        <v>13.9236</v>
      </c>
    </row>
    <row r="14" customFormat="false" ht="30.95" hidden="false" customHeight="true" outlineLevel="0" collapsed="false">
      <c r="A14" s="0" t="s">
        <v>90</v>
      </c>
      <c r="B14" s="51" t="n">
        <f aca="false">D14/C14</f>
        <v>37.9259259259259</v>
      </c>
      <c r="C14" s="0" t="n">
        <v>1.08</v>
      </c>
      <c r="D14" s="50" t="n">
        <v>40.96</v>
      </c>
      <c r="F14" s="51" t="n">
        <f aca="false">40.74/1.08</f>
        <v>37.7222222222222</v>
      </c>
      <c r="G14" s="0" t="n">
        <v>1.08</v>
      </c>
      <c r="H14" s="50" t="n">
        <v>40.74</v>
      </c>
      <c r="J14" s="53" t="n">
        <v>41.14</v>
      </c>
      <c r="K14" s="0" t="n">
        <v>1.08</v>
      </c>
      <c r="L14" s="59" t="n">
        <f aca="false">J14*K14</f>
        <v>44.4312</v>
      </c>
      <c r="N14" s="60" t="n">
        <f aca="false">(B14+F14+J14)/3</f>
        <v>38.9293827160494</v>
      </c>
      <c r="O14" s="60" t="n">
        <f aca="false">(C14+G14+K14)/3</f>
        <v>1.08</v>
      </c>
      <c r="P14" s="60" t="n">
        <f aca="false">(D14+H14+L14)/3</f>
        <v>42.043733333333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4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0:02:09Z</dcterms:created>
  <dc:creator>Klaudia Korycka</dc:creator>
  <dc:description/>
  <dc:language>en-US</dc:language>
  <cp:lastModifiedBy>Klaudia Korycka</cp:lastModifiedBy>
  <cp:lastPrinted>2023-09-01T09:30:10Z</cp:lastPrinted>
  <dcterms:modified xsi:type="dcterms:W3CDTF">2023-09-01T12:10:09Z</dcterms:modified>
  <cp:revision>27</cp:revision>
  <dc:subject/>
  <dc:title/>
</cp:coreProperties>
</file>